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bndUseNSP" vbProcedure="false">Sheet1!$27:$28</definedName>
    <definedName function="false" hidden="false" name="DocSum_DocStrSum" vbProcedure="false">#NAME?</definedName>
    <definedName function="false" hidden="false" name="DocSum_NSP" vbProcedure="false">#NAME?</definedName>
    <definedName function="false" hidden="false" name="FDATE" vbProcedure="false">#NAME?</definedName>
    <definedName function="false" hidden="false" name="master" vbProcedure="false">Sheet1!$24:$24</definedName>
    <definedName function="false" hidden="false" name="MASTER_FCOUNT" vbProcedure="false">#NAME?</definedName>
    <definedName function="false" hidden="false" name="MASTER_FSum" vbProcedure="false">#NAME?</definedName>
    <definedName function="false" hidden="false" name="MASTER_MODNAME" vbProcedure="false">#NAME?</definedName>
    <definedName function="false" hidden="false" name="MASTER_PrcWONSP" vbProcedure="false">#NAME?</definedName>
    <definedName function="false" hidden="false" name="MASTER_SumWONSP" vbProcedure="false">#NAME?</definedName>
    <definedName function="false" hidden="false" name="MASTER_VOLNAME" vbProcedure="false">#NAME?</definedName>
    <definedName function="false" hidden="false" name="Note" vbProcedure="false">#NAME?</definedName>
    <definedName function="false" hidden="false" name="STRNUM" vbProcedure="false">#NAME?</definedName>
    <definedName function="false" hidden="false" name="Дата" vbProcedure="false">FDATE</definedName>
    <definedName function="false" hidden="false" name="Ед_Изм" vbProcedure="false">MASTER_VOLNAME</definedName>
    <definedName function="false" hidden="false" name="Количество" vbProcedure="false">MASTER_FCOUNT</definedName>
    <definedName function="false" hidden="false" name="Наименование" vbProcedure="false">MASTER_MODNAME</definedName>
    <definedName function="false" hidden="false" name="Номер" vbProcedure="false">STRNUM</definedName>
    <definedName function="false" hidden="false" name="НСП" vbProcedure="false">100*ABS(DocSum_NSP)</definedName>
    <definedName function="false" hidden="false" name="Полная_сумма" vbProcedure="false">MASTER_FSum</definedName>
    <definedName function="false" hidden="false" name="Примечание" vbProcedure="false">Note</definedName>
    <definedName function="false" hidden="false" name="Сумма_прописью" vbProcedure="false">DocSum_DocStrSum</definedName>
    <definedName function="false" hidden="false" name="Сумма_с_НДС" vbProcedure="false">MASTER_SumWONSP</definedName>
    <definedName function="false" hidden="false" name="Цена_с_НДС" vbProcedure="false">MASTER_PrcWONSP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№</t>
  </si>
  <si>
    <t xml:space="preserve">Наименование</t>
  </si>
  <si>
    <t xml:space="preserve">Ед. изм.</t>
  </si>
  <si>
    <t xml:space="preserve">Кол-во</t>
  </si>
  <si>
    <t xml:space="preserve">Цена</t>
  </si>
  <si>
    <t xml:space="preserve">Сумма</t>
  </si>
  <si>
    <t xml:space="preserve">Итого:</t>
  </si>
  <si>
    <t xml:space="preserve">Всего к оплате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.56"/>
    <col collapsed="false" customWidth="true" hidden="false" outlineLevel="0" max="3" min="3" style="0" width="26.56"/>
    <col collapsed="false" customWidth="true" hidden="false" outlineLevel="0" max="4" min="4" style="0" width="16.13"/>
    <col collapsed="false" customWidth="true" hidden="false" outlineLevel="0" max="5" min="5" style="0" width="13.14"/>
    <col collapsed="false" customWidth="true" hidden="false" outlineLevel="0" max="6" min="6" style="0" width="13.41"/>
    <col collapsed="false" customWidth="true" hidden="false" outlineLevel="0" max="7" min="7" style="0" width="15.13"/>
    <col collapsed="false" customWidth="false" hidden="true" outlineLevel="0" max="8" min="8" style="0" width="9.06"/>
  </cols>
  <sheetData>
    <row r="2" customFormat="false" ht="12.75" hidden="false" customHeight="false" outlineLevel="0" collapsed="false">
      <c r="B2" s="0" t="e">
        <f aca="false">"Продавец: "&amp;#NAME?</f>
        <v>#NAME?</v>
      </c>
    </row>
    <row r="3" customFormat="false" ht="12.75" hidden="false" customHeight="false" outlineLevel="0" collapsed="false">
      <c r="B3" s="0" t="e">
        <f aca="false">"Адрес: "&amp;#NAME?</f>
        <v>#NAME?</v>
      </c>
    </row>
    <row r="4" customFormat="false" ht="12.75" hidden="false" customHeight="false" outlineLevel="0" collapsed="false">
      <c r="B4" s="0" t="e">
        <f aca="false">"Расчетный счет: "&amp;#NAME?</f>
        <v>#NAME?</v>
      </c>
    </row>
    <row r="5" customFormat="false" ht="12.75" hidden="false" customHeight="false" outlineLevel="0" collapsed="false">
      <c r="B5" s="0" t="e">
        <f aca="false">"Кор. счет: "&amp;#NAME?</f>
        <v>#NAME?</v>
      </c>
    </row>
    <row r="6" customFormat="false" ht="12.75" hidden="false" customHeight="false" outlineLevel="0" collapsed="false">
      <c r="B6" s="0" t="e">
        <f aca="false">"Банк: "&amp;#NAME?</f>
        <v>#NAME?</v>
      </c>
    </row>
    <row r="7" customFormat="false" ht="12.75" hidden="false" customHeight="false" outlineLevel="0" collapsed="false">
      <c r="B7" s="0" t="e">
        <f aca="false">"ИНН: "&amp;#NAME?</f>
        <v>#NAME?</v>
      </c>
    </row>
    <row r="8" customFormat="false" ht="12.75" hidden="false" customHeight="false" outlineLevel="0" collapsed="false">
      <c r="B8" s="0" t="e">
        <f aca="false">"КПП: "&amp;#NAME?</f>
        <v>#NAME?</v>
      </c>
    </row>
    <row r="9" customFormat="false" ht="12.75" hidden="false" customHeight="false" outlineLevel="0" collapsed="false">
      <c r="B9" s="0" t="e">
        <f aca="false">"БИК: "&amp;#NAME?</f>
        <v>#NAME?</v>
      </c>
    </row>
    <row r="11" customFormat="false" ht="12.75" hidden="false" customHeight="false" outlineLevel="0" collapsed="false">
      <c r="B11" s="0" t="e">
        <f aca="false">"Покупатель: "&amp;#NAME?</f>
        <v>#NAME?</v>
      </c>
    </row>
    <row r="12" customFormat="false" ht="12.75" hidden="false" customHeight="false" outlineLevel="0" collapsed="false">
      <c r="B12" s="0" t="e">
        <f aca="false">"Адрес: "&amp;#NAME?</f>
        <v>#NAME?</v>
      </c>
    </row>
    <row r="13" customFormat="false" ht="12.75" hidden="false" customHeight="false" outlineLevel="0" collapsed="false">
      <c r="B13" s="0" t="e">
        <f aca="false">"Расчетный счет: "&amp;#NAME?</f>
        <v>#NAME?</v>
      </c>
    </row>
    <row r="14" customFormat="false" ht="12.75" hidden="false" customHeight="false" outlineLevel="0" collapsed="false">
      <c r="B14" s="0" t="e">
        <f aca="false">"Кор. счет: "&amp;#NAME?</f>
        <v>#NAME?</v>
      </c>
    </row>
    <row r="15" customFormat="false" ht="12.75" hidden="false" customHeight="false" outlineLevel="0" collapsed="false">
      <c r="B15" s="0" t="e">
        <f aca="false">"Банк: "&amp;#NAME?</f>
        <v>#NAME?</v>
      </c>
    </row>
    <row r="16" customFormat="false" ht="12.75" hidden="false" customHeight="false" outlineLevel="0" collapsed="false">
      <c r="B16" s="0" t="e">
        <f aca="false">"КПП: "&amp;#NAME?</f>
        <v>#NAME?</v>
      </c>
    </row>
    <row r="17" customFormat="false" ht="12.75" hidden="false" customHeight="false" outlineLevel="0" collapsed="false">
      <c r="B17" s="0" t="e">
        <f aca="false">"ИНН: "&amp;#NAME?</f>
        <v>#NAME?</v>
      </c>
    </row>
    <row r="18" customFormat="false" ht="12.75" hidden="false" customHeight="false" outlineLevel="0" collapsed="false">
      <c r="B18" s="0" t="e">
        <f aca="false">"БИК: "&amp;#NAME?</f>
        <v>#NAME?</v>
      </c>
    </row>
    <row r="20" customFormat="false" ht="12.75" hidden="false" customHeight="false" outlineLevel="0" collapsed="false">
      <c r="B20" s="1" t="e">
        <f aca="false">"СЧЕТ № "&amp;Номер&amp;" от "&amp;DAY(Дата)&amp;" "&amp;CHOOSE(MONTH(Дата),"января","февраля","марта","апреля","мая","июня","июля","августа","сентября","октября","ноября","декабря")&amp;" "&amp;YEAR(Дата)</f>
        <v>#NAME?</v>
      </c>
      <c r="C20" s="1"/>
      <c r="D20" s="1"/>
      <c r="E20" s="1"/>
      <c r="F20" s="1"/>
      <c r="G20" s="1"/>
    </row>
    <row r="21" customFormat="false" ht="13.5" hidden="false" customHeight="false" outlineLevel="0" collapsed="false">
      <c r="B21" s="2" t="e">
        <f aca="false">Примечание</f>
        <v>#NAME?</v>
      </c>
      <c r="C21" s="2"/>
      <c r="D21" s="2"/>
      <c r="E21" s="2"/>
      <c r="F21" s="2"/>
      <c r="G21" s="2"/>
    </row>
    <row r="22" customFormat="false" ht="13.5" hidden="false" customHeight="false" outlineLevel="0" collapsed="false">
      <c r="A22" s="3"/>
      <c r="B22" s="4" t="s">
        <v>0</v>
      </c>
      <c r="C22" s="5" t="s">
        <v>1</v>
      </c>
      <c r="D22" s="6" t="s">
        <v>2</v>
      </c>
      <c r="E22" s="6" t="s">
        <v>3</v>
      </c>
      <c r="F22" s="6" t="s">
        <v>4</v>
      </c>
      <c r="G22" s="7" t="s">
        <v>5</v>
      </c>
    </row>
    <row r="23" customFormat="false" ht="12.75" hidden="true" customHeight="false" outlineLevel="0" collapsed="false">
      <c r="B23" s="0" t="n">
        <f aca="false">ROW()</f>
        <v>23</v>
      </c>
    </row>
    <row r="24" s="14" customFormat="true" ht="13.5" hidden="false" customHeight="false" outlineLevel="0" collapsed="false">
      <c r="A24" s="8"/>
      <c r="B24" s="9" t="n">
        <f aca="false">ROW()-B23-1</f>
        <v>0</v>
      </c>
      <c r="C24" s="10" t="e">
        <f aca="false">Наименование</f>
        <v>#NAME?</v>
      </c>
      <c r="D24" s="11" t="e">
        <f aca="false">Ед_Изм</f>
        <v>#NAME?</v>
      </c>
      <c r="E24" s="11" t="e">
        <f aca="false">Количество</f>
        <v>#NAME?</v>
      </c>
      <c r="F24" s="12" t="e">
        <f aca="false">Цена_с_НДС</f>
        <v>#NAME?</v>
      </c>
      <c r="G24" s="13" t="e">
        <f aca="false">Сумма_с_НДС</f>
        <v>#NAME?</v>
      </c>
      <c r="H24" s="14" t="e">
        <f aca="false">Полная_сумма</f>
        <v>#NAME?</v>
      </c>
    </row>
    <row r="25" customFormat="false" ht="13.5" hidden="true" customHeight="false" outlineLevel="0" collapsed="false"/>
    <row r="26" customFormat="false" ht="13.5" hidden="false" customHeight="false" outlineLevel="0" collapsed="false">
      <c r="A26" s="3"/>
      <c r="B26" s="15" t="s">
        <v>6</v>
      </c>
      <c r="C26" s="16"/>
      <c r="D26" s="16"/>
      <c r="E26" s="16"/>
      <c r="F26" s="16"/>
      <c r="G26" s="17" t="e">
        <f aca="false">SUM(G23:G25)</f>
        <v>#NAME?</v>
      </c>
      <c r="H26" s="0" t="e">
        <f aca="false">SUM(H23:H25)</f>
        <v>#NAME?</v>
      </c>
    </row>
    <row r="27" customFormat="false" ht="13.5" hidden="false" customHeight="false" outlineLevel="0" collapsed="false">
      <c r="A27" s="18"/>
      <c r="B27" s="19" t="e">
        <f aca="false">"Налог с продаж ("&amp;НСП&amp;"%) :"</f>
        <v>#NAME?</v>
      </c>
      <c r="C27" s="16"/>
      <c r="D27" s="16"/>
      <c r="E27" s="16"/>
      <c r="F27" s="16"/>
      <c r="G27" s="20" t="e">
        <f aca="false">G28-G26</f>
        <v>#NAME?</v>
      </c>
    </row>
    <row r="28" customFormat="false" ht="13.5" hidden="false" customHeight="false" outlineLevel="0" collapsed="false">
      <c r="A28" s="18"/>
      <c r="B28" s="21" t="s">
        <v>7</v>
      </c>
      <c r="C28" s="22"/>
      <c r="D28" s="22"/>
      <c r="E28" s="22"/>
      <c r="F28" s="22"/>
      <c r="G28" s="23" t="e">
        <f aca="false">H26</f>
        <v>#NAME?</v>
      </c>
    </row>
    <row r="30" customFormat="false" ht="25.5" hidden="false" customHeight="true" outlineLevel="0" collapsed="false">
      <c r="B30" s="24" t="e">
        <f aca="false">"Сумма прописью: "&amp;Сумма_прописью</f>
        <v>#NAME?</v>
      </c>
      <c r="C30" s="24"/>
      <c r="D30" s="24"/>
      <c r="E30" s="24"/>
      <c r="F30" s="24"/>
      <c r="G30" s="24"/>
    </row>
    <row r="32" customFormat="false" ht="12.75" hidden="false" customHeight="false" outlineLevel="0" collapsed="false">
      <c r="B32" s="0" t="e">
        <f aca="false">"Руководитель предприятия: "&amp;#NAME?</f>
        <v>#NAME?</v>
      </c>
      <c r="F32" s="0" t="e">
        <f aca="false">"Бухгалтер: "&amp;#NAME?</f>
        <v>#NAME?</v>
      </c>
    </row>
  </sheetData>
  <mergeCells count="3">
    <mergeCell ref="B20:G20"/>
    <mergeCell ref="B21:G21"/>
    <mergeCell ref="B30:G30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05:22:57Z</dcterms:created>
  <dc:creator>ProVision</dc:creator>
  <dc:description/>
  <dc:language>en-US</dc:language>
  <cp:lastModifiedBy>Misha</cp:lastModifiedBy>
  <cp:lastPrinted>2001-10-24T05:40:15Z</cp:lastPrinted>
  <dcterms:modified xsi:type="dcterms:W3CDTF">2003-06-04T05:55:06Z</dcterms:modified>
  <cp:revision>0</cp:revision>
  <dc:subject/>
  <dc:title/>
</cp:coreProperties>
</file>